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2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0"/>
        <charset val="134"/>
      </rPr>
      <t xml:space="preserve">12</t>
    </r>
  </si>
  <si>
    <r>
      <rPr>
        <sz val="18"/>
        <rFont val="Noto Sans"/>
        <family val="2"/>
      </rPr>
      <t xml:space="preserve">物理与电子工程学院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硕士研究生招生考试复试总成绩汇总表（成绩保留小数点后两位）</t>
    </r>
  </si>
  <si>
    <r>
      <rPr>
        <b val="true"/>
        <sz val="12"/>
        <rFont val="Noto Sans"/>
        <family val="2"/>
      </rPr>
      <t xml:space="preserve">复试总成绩计算公式</t>
    </r>
    <r>
      <rPr>
        <b val="true"/>
        <sz val="12"/>
        <rFont val="仿宋_GB2312"/>
        <family val="3"/>
        <charset val="134"/>
      </rPr>
      <t xml:space="preserve">=</t>
    </r>
  </si>
  <si>
    <r>
      <rPr>
        <sz val="14"/>
        <rFont val="Noto Sans"/>
        <family val="2"/>
      </rPr>
      <t xml:space="preserve">综合面试成绩</t>
    </r>
    <r>
      <rPr>
        <sz val="14"/>
        <rFont val="仿宋"/>
        <family val="3"/>
        <charset val="134"/>
      </rPr>
      <t xml:space="preserve">×40%+</t>
    </r>
    <r>
      <rPr>
        <sz val="14"/>
        <rFont val="Noto Sans"/>
        <family val="2"/>
      </rPr>
      <t xml:space="preserve">专业知识与能力测试成绩</t>
    </r>
    <r>
      <rPr>
        <sz val="14"/>
        <rFont val="仿宋"/>
        <family val="3"/>
        <charset val="134"/>
      </rPr>
      <t xml:space="preserve">×60%</t>
    </r>
  </si>
  <si>
    <t xml:space="preserve">序号</t>
  </si>
  <si>
    <t xml:space="preserve">专业代码</t>
  </si>
  <si>
    <t xml:space="preserve">专业名称</t>
  </si>
  <si>
    <t xml:space="preserve">考生编号</t>
  </si>
  <si>
    <t xml:space="preserve">姓名</t>
  </si>
  <si>
    <t xml:space="preserve">专业知识与能力测试成绩</t>
  </si>
  <si>
    <t xml:space="preserve">综合面试成绩</t>
  </si>
  <si>
    <t xml:space="preserve">复试
总成绩</t>
  </si>
  <si>
    <t xml:space="preserve">同等学力加试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_GB2312"/>
        <family val="3"/>
        <charset val="134"/>
      </rPr>
      <t xml:space="preserve">2
</t>
    </r>
    <r>
      <rPr>
        <b val="true"/>
        <sz val="12"/>
        <rFont val="Noto Sans"/>
        <family val="2"/>
      </rPr>
      <t xml:space="preserve">（士兵或加分）</t>
    </r>
  </si>
  <si>
    <t xml:space="preserve">070200</t>
  </si>
  <si>
    <t xml:space="preserve">物理学</t>
  </si>
  <si>
    <t xml:space="preserve">116584146043912</t>
  </si>
  <si>
    <t xml:space="preserve">张子雯</t>
  </si>
  <si>
    <t xml:space="preserve">一志愿</t>
  </si>
  <si>
    <t xml:space="preserve">116584146043910</t>
  </si>
  <si>
    <t xml:space="preserve">朱明璋</t>
  </si>
  <si>
    <t xml:space="preserve">116584146043908</t>
  </si>
  <si>
    <t xml:space="preserve">邵帅</t>
  </si>
  <si>
    <t xml:space="preserve">116584146103925</t>
  </si>
  <si>
    <t xml:space="preserve">陈端富</t>
  </si>
  <si>
    <t xml:space="preserve">116584146043917</t>
  </si>
  <si>
    <t xml:space="preserve">陈民浩</t>
  </si>
  <si>
    <t xml:space="preserve">116584133073900</t>
  </si>
  <si>
    <t xml:space="preserve">刘晓璨</t>
  </si>
  <si>
    <t xml:space="preserve">116584146053921</t>
  </si>
  <si>
    <t xml:space="preserve">董文浩</t>
  </si>
  <si>
    <t xml:space="preserve">116584165333929</t>
  </si>
  <si>
    <t xml:space="preserve">周小伟</t>
  </si>
  <si>
    <t xml:space="preserve">116584146043915</t>
  </si>
  <si>
    <t xml:space="preserve">吴进福</t>
  </si>
  <si>
    <t xml:space="preserve">116584114193892</t>
  </si>
  <si>
    <t xml:space="preserve">白润禾</t>
  </si>
  <si>
    <t xml:space="preserve">116584114223894</t>
  </si>
  <si>
    <t xml:space="preserve">栗学智</t>
  </si>
  <si>
    <t xml:space="preserve">116584123153898</t>
  </si>
  <si>
    <t xml:space="preserve">郭奕龙越</t>
  </si>
  <si>
    <t xml:space="preserve">116584121023897</t>
  </si>
  <si>
    <t xml:space="preserve">吴东岸</t>
  </si>
  <si>
    <t xml:space="preserve">116584114203893</t>
  </si>
  <si>
    <t xml:space="preserve">李欣</t>
  </si>
  <si>
    <t xml:space="preserve">116584146043920</t>
  </si>
  <si>
    <t xml:space="preserve">吴成祺</t>
  </si>
  <si>
    <t xml:space="preserve">116584146043911</t>
  </si>
  <si>
    <t xml:space="preserve">蔡扬仪</t>
  </si>
  <si>
    <t xml:space="preserve">116584146043907</t>
  </si>
  <si>
    <t xml:space="preserve">王晶</t>
  </si>
  <si>
    <t xml:space="preserve">116584162223928</t>
  </si>
  <si>
    <t xml:space="preserve">吴文静</t>
  </si>
  <si>
    <t xml:space="preserve">116584144043903</t>
  </si>
  <si>
    <t xml:space="preserve">高煜峰</t>
  </si>
  <si>
    <t xml:space="preserve">116584144023902</t>
  </si>
  <si>
    <t xml:space="preserve">姚杰文</t>
  </si>
  <si>
    <t xml:space="preserve">085408</t>
  </si>
  <si>
    <t xml:space="preserve">光电信息工程</t>
  </si>
  <si>
    <t xml:space="preserve">116584146060346</t>
  </si>
  <si>
    <t xml:space="preserve">陈洁</t>
  </si>
  <si>
    <t xml:space="preserve">116584144110338</t>
  </si>
  <si>
    <t xml:space="preserve">杨璨源</t>
  </si>
  <si>
    <t xml:space="preserve">116584146060345</t>
  </si>
  <si>
    <t xml:space="preserve">陈东鹏</t>
  </si>
  <si>
    <t xml:space="preserve">116584146040342</t>
  </si>
  <si>
    <t xml:space="preserve">邓锦鹃</t>
  </si>
  <si>
    <t xml:space="preserve">116584146060350</t>
  </si>
  <si>
    <t xml:space="preserve">梁曦文</t>
  </si>
  <si>
    <t xml:space="preserve">116584146060348</t>
  </si>
  <si>
    <t xml:space="preserve">刘鑫杰</t>
  </si>
  <si>
    <t xml:space="preserve">物理与电子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99"/>
    <col collapsed="false" customWidth="true" hidden="false" outlineLevel="0" max="3" min="3" style="2" width="17.24"/>
    <col collapsed="false" customWidth="true" hidden="false" outlineLevel="0" max="4" min="4" style="1" width="19.99"/>
    <col collapsed="false" customWidth="true" hidden="false" outlineLevel="0" max="5" min="5" style="1" width="10.37"/>
    <col collapsed="false" customWidth="true" hidden="false" outlineLevel="0" max="6" min="6" style="3" width="9.59"/>
    <col collapsed="false" customWidth="true" hidden="false" outlineLevel="0" max="7" min="7" style="1" width="10.62"/>
    <col collapsed="false" customWidth="true" hidden="false" outlineLevel="0" max="8" min="8" style="1" width="9.87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4" width="10.37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7.4" hidden="false" customHeight="false" outlineLevel="0" collapsed="false">
      <c r="A1" s="5" t="s">
        <v>0</v>
      </c>
      <c r="J1" s="4"/>
    </row>
    <row r="2" s="8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15.6" hidden="false" customHeight="false" outlineLevel="0" collapsed="false">
      <c r="A3" s="4"/>
      <c r="B3" s="4"/>
      <c r="C3" s="9"/>
      <c r="D3" s="4"/>
      <c r="E3" s="4"/>
      <c r="F3" s="10"/>
      <c r="G3" s="4"/>
      <c r="H3" s="4"/>
      <c r="I3" s="4"/>
      <c r="J3" s="4"/>
    </row>
    <row r="4" s="16" customFormat="true" ht="22.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2"/>
      <c r="H4" s="12"/>
      <c r="I4" s="12"/>
      <c r="J4" s="13"/>
      <c r="K4" s="14"/>
      <c r="L4" s="15"/>
      <c r="M4" s="15"/>
      <c r="N4" s="15"/>
    </row>
    <row r="5" s="8" customFormat="true" ht="47" hidden="false" customHeight="true" outlineLevel="0" collapsed="false">
      <c r="A5" s="17" t="s">
        <v>4</v>
      </c>
      <c r="B5" s="17" t="s">
        <v>5</v>
      </c>
      <c r="C5" s="18" t="s">
        <v>6</v>
      </c>
      <c r="D5" s="17" t="s">
        <v>7</v>
      </c>
      <c r="E5" s="17" t="s">
        <v>8</v>
      </c>
      <c r="F5" s="19" t="s">
        <v>9</v>
      </c>
      <c r="G5" s="20" t="s">
        <v>10</v>
      </c>
      <c r="H5" s="20" t="s">
        <v>11</v>
      </c>
      <c r="I5" s="19" t="s">
        <v>12</v>
      </c>
      <c r="J5" s="20" t="s">
        <v>13</v>
      </c>
      <c r="K5" s="20" t="s">
        <v>14</v>
      </c>
      <c r="L5" s="7"/>
      <c r="M5" s="7"/>
      <c r="N5" s="7"/>
    </row>
    <row r="6" customFormat="false" ht="21.75" hidden="false" customHeight="true" outlineLevel="0" collapsed="false">
      <c r="A6" s="21" t="n">
        <v>1</v>
      </c>
      <c r="B6" s="21" t="s">
        <v>15</v>
      </c>
      <c r="C6" s="22" t="s">
        <v>16</v>
      </c>
      <c r="D6" s="23" t="s">
        <v>17</v>
      </c>
      <c r="E6" s="22" t="s">
        <v>18</v>
      </c>
      <c r="F6" s="23" t="n">
        <v>93</v>
      </c>
      <c r="G6" s="21" t="n">
        <v>87.8</v>
      </c>
      <c r="H6" s="21" t="n">
        <f aca="false">SUM($F6*0.6+$G6*0.4)</f>
        <v>90.92</v>
      </c>
      <c r="I6" s="21"/>
      <c r="J6" s="24" t="s">
        <v>19</v>
      </c>
      <c r="K6" s="21"/>
      <c r="L6" s="25"/>
      <c r="M6" s="25"/>
      <c r="N6" s="25"/>
    </row>
    <row r="7" customFormat="false" ht="21.75" hidden="false" customHeight="true" outlineLevel="0" collapsed="false">
      <c r="A7" s="21" t="n">
        <v>2</v>
      </c>
      <c r="B7" s="23" t="s">
        <v>15</v>
      </c>
      <c r="C7" s="22" t="s">
        <v>16</v>
      </c>
      <c r="D7" s="23" t="s">
        <v>20</v>
      </c>
      <c r="E7" s="22" t="s">
        <v>21</v>
      </c>
      <c r="F7" s="23" t="n">
        <v>90</v>
      </c>
      <c r="G7" s="21" t="n">
        <v>85.6</v>
      </c>
      <c r="H7" s="21" t="n">
        <f aca="false">SUM($F7*0.6+$G7*0.4)</f>
        <v>88.24</v>
      </c>
      <c r="I7" s="21"/>
      <c r="J7" s="24" t="s">
        <v>19</v>
      </c>
      <c r="K7" s="21"/>
    </row>
    <row r="8" customFormat="false" ht="21.75" hidden="false" customHeight="true" outlineLevel="0" collapsed="false">
      <c r="A8" s="21" t="n">
        <v>3</v>
      </c>
      <c r="B8" s="23" t="s">
        <v>15</v>
      </c>
      <c r="C8" s="22" t="s">
        <v>16</v>
      </c>
      <c r="D8" s="23" t="s">
        <v>22</v>
      </c>
      <c r="E8" s="22" t="s">
        <v>23</v>
      </c>
      <c r="F8" s="23" t="n">
        <v>89</v>
      </c>
      <c r="G8" s="21" t="n">
        <v>86.6</v>
      </c>
      <c r="H8" s="21" t="n">
        <f aca="false">SUM($F8*0.6+$G8*0.4)</f>
        <v>88.04</v>
      </c>
      <c r="I8" s="21"/>
      <c r="J8" s="24" t="s">
        <v>19</v>
      </c>
      <c r="K8" s="21"/>
    </row>
    <row r="9" customFormat="false" ht="21.75" hidden="false" customHeight="true" outlineLevel="0" collapsed="false">
      <c r="A9" s="21" t="n">
        <v>4</v>
      </c>
      <c r="B9" s="23" t="s">
        <v>15</v>
      </c>
      <c r="C9" s="22" t="s">
        <v>16</v>
      </c>
      <c r="D9" s="23" t="s">
        <v>24</v>
      </c>
      <c r="E9" s="22" t="s">
        <v>25</v>
      </c>
      <c r="F9" s="23" t="n">
        <v>92</v>
      </c>
      <c r="G9" s="21" t="n">
        <v>80.2</v>
      </c>
      <c r="H9" s="21" t="n">
        <f aca="false">SUM($F9*0.6+$G9*0.4)</f>
        <v>87.28</v>
      </c>
      <c r="I9" s="21"/>
      <c r="J9" s="24" t="s">
        <v>19</v>
      </c>
      <c r="K9" s="21"/>
    </row>
    <row r="10" customFormat="false" ht="21.75" hidden="false" customHeight="true" outlineLevel="0" collapsed="false">
      <c r="A10" s="21" t="n">
        <v>5</v>
      </c>
      <c r="B10" s="23" t="s">
        <v>15</v>
      </c>
      <c r="C10" s="22" t="s">
        <v>16</v>
      </c>
      <c r="D10" s="23" t="s">
        <v>26</v>
      </c>
      <c r="E10" s="22" t="s">
        <v>27</v>
      </c>
      <c r="F10" s="23" t="n">
        <v>86</v>
      </c>
      <c r="G10" s="21" t="n">
        <v>83</v>
      </c>
      <c r="H10" s="21" t="n">
        <f aca="false">SUM($F10*0.6+$G10*0.4)</f>
        <v>84.8</v>
      </c>
      <c r="I10" s="21"/>
      <c r="J10" s="24" t="s">
        <v>19</v>
      </c>
      <c r="K10" s="21"/>
    </row>
    <row r="11" customFormat="false" ht="21.75" hidden="false" customHeight="true" outlineLevel="0" collapsed="false">
      <c r="A11" s="21" t="n">
        <v>6</v>
      </c>
      <c r="B11" s="23" t="s">
        <v>15</v>
      </c>
      <c r="C11" s="22" t="s">
        <v>16</v>
      </c>
      <c r="D11" s="23" t="s">
        <v>28</v>
      </c>
      <c r="E11" s="22" t="s">
        <v>29</v>
      </c>
      <c r="F11" s="23" t="n">
        <v>84</v>
      </c>
      <c r="G11" s="21" t="n">
        <v>85.4</v>
      </c>
      <c r="H11" s="21" t="n">
        <f aca="false">SUM($F11*0.6+$G11*0.4)</f>
        <v>84.56</v>
      </c>
      <c r="I11" s="21"/>
      <c r="J11" s="24" t="s">
        <v>19</v>
      </c>
      <c r="K11" s="21"/>
    </row>
    <row r="12" customFormat="false" ht="21.75" hidden="false" customHeight="true" outlineLevel="0" collapsed="false">
      <c r="A12" s="21" t="n">
        <v>7</v>
      </c>
      <c r="B12" s="23" t="s">
        <v>15</v>
      </c>
      <c r="C12" s="22" t="s">
        <v>16</v>
      </c>
      <c r="D12" s="23" t="s">
        <v>30</v>
      </c>
      <c r="E12" s="22" t="s">
        <v>31</v>
      </c>
      <c r="F12" s="23" t="n">
        <v>78</v>
      </c>
      <c r="G12" s="21" t="n">
        <v>85.2</v>
      </c>
      <c r="H12" s="21" t="n">
        <f aca="false">SUM($F12*0.6+$G12*0.4)</f>
        <v>80.88</v>
      </c>
      <c r="I12" s="21"/>
      <c r="J12" s="24" t="s">
        <v>19</v>
      </c>
      <c r="K12" s="21"/>
    </row>
    <row r="13" customFormat="false" ht="21.75" hidden="false" customHeight="true" outlineLevel="0" collapsed="false">
      <c r="A13" s="21" t="n">
        <v>8</v>
      </c>
      <c r="B13" s="23" t="s">
        <v>15</v>
      </c>
      <c r="C13" s="22" t="s">
        <v>16</v>
      </c>
      <c r="D13" s="23" t="s">
        <v>32</v>
      </c>
      <c r="E13" s="22" t="s">
        <v>33</v>
      </c>
      <c r="F13" s="23" t="n">
        <v>87</v>
      </c>
      <c r="G13" s="21" t="n">
        <v>70.6</v>
      </c>
      <c r="H13" s="21" t="n">
        <f aca="false">SUM($F13*0.6+$G13*0.4)</f>
        <v>80.44</v>
      </c>
      <c r="I13" s="21"/>
      <c r="J13" s="24" t="s">
        <v>19</v>
      </c>
      <c r="K13" s="21"/>
    </row>
    <row r="14" customFormat="false" ht="21.75" hidden="false" customHeight="true" outlineLevel="0" collapsed="false">
      <c r="A14" s="21" t="n">
        <v>9</v>
      </c>
      <c r="B14" s="23" t="s">
        <v>15</v>
      </c>
      <c r="C14" s="22" t="s">
        <v>16</v>
      </c>
      <c r="D14" s="23" t="s">
        <v>34</v>
      </c>
      <c r="E14" s="22" t="s">
        <v>35</v>
      </c>
      <c r="F14" s="23" t="n">
        <v>71</v>
      </c>
      <c r="G14" s="21" t="n">
        <v>85.6</v>
      </c>
      <c r="H14" s="21" t="n">
        <f aca="false">SUM($F14*0.6+$G14*0.4)</f>
        <v>76.84</v>
      </c>
      <c r="I14" s="21"/>
      <c r="J14" s="24" t="s">
        <v>19</v>
      </c>
      <c r="K14" s="21"/>
    </row>
    <row r="15" customFormat="false" ht="21.75" hidden="false" customHeight="true" outlineLevel="0" collapsed="false">
      <c r="A15" s="21" t="n">
        <v>10</v>
      </c>
      <c r="B15" s="21" t="s">
        <v>15</v>
      </c>
      <c r="C15" s="22" t="s">
        <v>16</v>
      </c>
      <c r="D15" s="23" t="s">
        <v>36</v>
      </c>
      <c r="E15" s="22" t="s">
        <v>37</v>
      </c>
      <c r="F15" s="23" t="n">
        <v>76</v>
      </c>
      <c r="G15" s="21" t="n">
        <v>75.2</v>
      </c>
      <c r="H15" s="21" t="n">
        <f aca="false">SUM($F15*0.6+$G15*0.4)</f>
        <v>75.68</v>
      </c>
      <c r="I15" s="21"/>
      <c r="J15" s="24" t="s">
        <v>19</v>
      </c>
      <c r="K15" s="21"/>
      <c r="L15" s="25"/>
      <c r="M15" s="25"/>
      <c r="N15" s="25"/>
    </row>
    <row r="16" customFormat="false" ht="21.75" hidden="false" customHeight="true" outlineLevel="0" collapsed="false">
      <c r="A16" s="21" t="n">
        <v>11</v>
      </c>
      <c r="B16" s="23" t="s">
        <v>15</v>
      </c>
      <c r="C16" s="22" t="s">
        <v>16</v>
      </c>
      <c r="D16" s="23" t="s">
        <v>38</v>
      </c>
      <c r="E16" s="22" t="s">
        <v>39</v>
      </c>
      <c r="F16" s="23" t="n">
        <v>75</v>
      </c>
      <c r="G16" s="21" t="n">
        <v>75</v>
      </c>
      <c r="H16" s="21" t="n">
        <f aca="false">SUM($F16*0.6+$G16*0.4)</f>
        <v>75</v>
      </c>
      <c r="I16" s="21"/>
      <c r="J16" s="24" t="s">
        <v>19</v>
      </c>
      <c r="K16" s="21"/>
    </row>
    <row r="17" customFormat="false" ht="21.75" hidden="false" customHeight="true" outlineLevel="0" collapsed="false">
      <c r="A17" s="21" t="n">
        <v>12</v>
      </c>
      <c r="B17" s="23" t="s">
        <v>15</v>
      </c>
      <c r="C17" s="22" t="s">
        <v>16</v>
      </c>
      <c r="D17" s="23" t="s">
        <v>40</v>
      </c>
      <c r="E17" s="22" t="s">
        <v>41</v>
      </c>
      <c r="F17" s="23" t="n">
        <v>69</v>
      </c>
      <c r="G17" s="21" t="n">
        <v>83.8</v>
      </c>
      <c r="H17" s="21" t="n">
        <f aca="false">SUM($F17*0.6+$G17*0.4)</f>
        <v>74.92</v>
      </c>
      <c r="I17" s="21"/>
      <c r="J17" s="24" t="s">
        <v>19</v>
      </c>
      <c r="K17" s="21"/>
    </row>
    <row r="18" customFormat="false" ht="21.75" hidden="false" customHeight="true" outlineLevel="0" collapsed="false">
      <c r="A18" s="21" t="n">
        <v>13</v>
      </c>
      <c r="B18" s="21" t="s">
        <v>15</v>
      </c>
      <c r="C18" s="22" t="s">
        <v>16</v>
      </c>
      <c r="D18" s="23" t="s">
        <v>42</v>
      </c>
      <c r="E18" s="22" t="s">
        <v>43</v>
      </c>
      <c r="F18" s="23" t="n">
        <v>72</v>
      </c>
      <c r="G18" s="21" t="n">
        <v>76.6</v>
      </c>
      <c r="H18" s="21" t="n">
        <f aca="false">SUM($F18*0.6+$G18*0.4)</f>
        <v>73.84</v>
      </c>
      <c r="I18" s="21"/>
      <c r="J18" s="26" t="s">
        <v>19</v>
      </c>
      <c r="K18" s="21"/>
      <c r="L18" s="25"/>
      <c r="M18" s="25"/>
      <c r="N18" s="25"/>
    </row>
    <row r="19" s="4" customFormat="true" ht="21.75" hidden="false" customHeight="true" outlineLevel="0" collapsed="false">
      <c r="A19" s="21" t="n">
        <v>14</v>
      </c>
      <c r="B19" s="23" t="s">
        <v>15</v>
      </c>
      <c r="C19" s="22" t="s">
        <v>16</v>
      </c>
      <c r="D19" s="23" t="s">
        <v>44</v>
      </c>
      <c r="E19" s="22" t="s">
        <v>45</v>
      </c>
      <c r="F19" s="23" t="n">
        <v>70</v>
      </c>
      <c r="G19" s="21" t="n">
        <v>79.2</v>
      </c>
      <c r="H19" s="21" t="n">
        <f aca="false">SUM($F19*0.6+$G19*0.4)</f>
        <v>73.68</v>
      </c>
      <c r="I19" s="21"/>
      <c r="J19" s="26" t="s">
        <v>19</v>
      </c>
      <c r="K19" s="21"/>
    </row>
    <row r="20" s="25" customFormat="true" ht="21.75" hidden="false" customHeight="true" outlineLevel="0" collapsed="false">
      <c r="A20" s="21" t="n">
        <v>15</v>
      </c>
      <c r="B20" s="21" t="s">
        <v>15</v>
      </c>
      <c r="C20" s="22" t="s">
        <v>16</v>
      </c>
      <c r="D20" s="23" t="s">
        <v>46</v>
      </c>
      <c r="E20" s="22" t="s">
        <v>47</v>
      </c>
      <c r="F20" s="23" t="n">
        <v>60</v>
      </c>
      <c r="G20" s="21" t="n">
        <v>87.4</v>
      </c>
      <c r="H20" s="21" t="n">
        <f aca="false">SUM($F20*0.6+$G20*0.4)</f>
        <v>70.96</v>
      </c>
      <c r="I20" s="21"/>
      <c r="J20" s="26" t="s">
        <v>19</v>
      </c>
      <c r="K20" s="21"/>
    </row>
    <row r="21" s="25" customFormat="true" ht="21.75" hidden="false" customHeight="true" outlineLevel="0" collapsed="false">
      <c r="A21" s="21" t="n">
        <v>16</v>
      </c>
      <c r="B21" s="21" t="s">
        <v>15</v>
      </c>
      <c r="C21" s="22" t="s">
        <v>16</v>
      </c>
      <c r="D21" s="23" t="s">
        <v>48</v>
      </c>
      <c r="E21" s="22" t="s">
        <v>49</v>
      </c>
      <c r="F21" s="23" t="n">
        <v>60</v>
      </c>
      <c r="G21" s="21" t="n">
        <v>84.4</v>
      </c>
      <c r="H21" s="21" t="n">
        <f aca="false">SUM($F21*0.6+$G21*0.4)</f>
        <v>69.76</v>
      </c>
      <c r="I21" s="21"/>
      <c r="J21" s="26" t="s">
        <v>19</v>
      </c>
      <c r="K21" s="21"/>
    </row>
    <row r="22" s="25" customFormat="true" ht="21.75" hidden="false" customHeight="true" outlineLevel="0" collapsed="false">
      <c r="A22" s="21" t="n">
        <v>17</v>
      </c>
      <c r="B22" s="23" t="s">
        <v>15</v>
      </c>
      <c r="C22" s="22" t="s">
        <v>16</v>
      </c>
      <c r="D22" s="23" t="s">
        <v>50</v>
      </c>
      <c r="E22" s="22" t="s">
        <v>51</v>
      </c>
      <c r="F22" s="23" t="n">
        <v>60</v>
      </c>
      <c r="G22" s="21" t="n">
        <v>82.2</v>
      </c>
      <c r="H22" s="21" t="n">
        <f aca="false">SUM($F22*0.6+$G22*0.4)</f>
        <v>68.88</v>
      </c>
      <c r="I22" s="21"/>
      <c r="J22" s="26" t="s">
        <v>19</v>
      </c>
      <c r="K22" s="21"/>
      <c r="L22" s="4"/>
      <c r="M22" s="4"/>
      <c r="N22" s="4"/>
    </row>
    <row r="23" s="25" customFormat="true" ht="21.75" hidden="false" customHeight="true" outlineLevel="0" collapsed="false">
      <c r="A23" s="21" t="n">
        <v>18</v>
      </c>
      <c r="B23" s="23" t="s">
        <v>15</v>
      </c>
      <c r="C23" s="22" t="s">
        <v>16</v>
      </c>
      <c r="D23" s="23" t="s">
        <v>52</v>
      </c>
      <c r="E23" s="22" t="s">
        <v>53</v>
      </c>
      <c r="F23" s="23" t="n">
        <v>62</v>
      </c>
      <c r="G23" s="21" t="n">
        <v>75.8</v>
      </c>
      <c r="H23" s="21" t="n">
        <f aca="false">SUM($F23*0.6+$G23*0.4)</f>
        <v>67.52</v>
      </c>
      <c r="I23" s="21"/>
      <c r="J23" s="26" t="s">
        <v>19</v>
      </c>
      <c r="K23" s="21"/>
      <c r="L23" s="4"/>
      <c r="M23" s="4"/>
      <c r="N23" s="4"/>
    </row>
    <row r="24" s="25" customFormat="true" ht="21.75" hidden="false" customHeight="true" outlineLevel="0" collapsed="false">
      <c r="A24" s="21" t="n">
        <v>19</v>
      </c>
      <c r="B24" s="23" t="s">
        <v>15</v>
      </c>
      <c r="C24" s="22" t="s">
        <v>16</v>
      </c>
      <c r="D24" s="23" t="s">
        <v>54</v>
      </c>
      <c r="E24" s="22" t="s">
        <v>55</v>
      </c>
      <c r="F24" s="23" t="n">
        <v>62</v>
      </c>
      <c r="G24" s="21" t="n">
        <v>75.4</v>
      </c>
      <c r="H24" s="21" t="n">
        <f aca="false">SUM($F24*0.6+$G24*0.4)</f>
        <v>67.36</v>
      </c>
      <c r="I24" s="21"/>
      <c r="J24" s="26" t="s">
        <v>19</v>
      </c>
      <c r="K24" s="21"/>
      <c r="L24" s="4"/>
      <c r="M24" s="4"/>
      <c r="N24" s="4"/>
    </row>
    <row r="25" s="25" customFormat="true" ht="21.75" hidden="false" customHeight="true" outlineLevel="0" collapsed="false">
      <c r="A25" s="21" t="n">
        <v>20</v>
      </c>
      <c r="B25" s="21" t="s">
        <v>15</v>
      </c>
      <c r="C25" s="22" t="s">
        <v>16</v>
      </c>
      <c r="D25" s="23" t="s">
        <v>56</v>
      </c>
      <c r="E25" s="22" t="s">
        <v>57</v>
      </c>
      <c r="F25" s="23" t="n">
        <v>60</v>
      </c>
      <c r="G25" s="21" t="n">
        <v>78.2</v>
      </c>
      <c r="H25" s="21" t="n">
        <f aca="false">SUM($F25*0.6+$G25*0.4)</f>
        <v>67.28</v>
      </c>
      <c r="I25" s="21"/>
      <c r="J25" s="26" t="s">
        <v>19</v>
      </c>
      <c r="K25" s="21"/>
    </row>
    <row r="26" s="1" customFormat="true" ht="21.75" hidden="false" customHeight="true" outlineLevel="0" collapsed="false">
      <c r="A26" s="21" t="n">
        <v>21</v>
      </c>
      <c r="B26" s="23" t="s">
        <v>58</v>
      </c>
      <c r="C26" s="22" t="s">
        <v>59</v>
      </c>
      <c r="D26" s="23" t="s">
        <v>60</v>
      </c>
      <c r="E26" s="22" t="s">
        <v>61</v>
      </c>
      <c r="F26" s="21" t="n">
        <v>88</v>
      </c>
      <c r="G26" s="21" t="n">
        <v>88.4</v>
      </c>
      <c r="H26" s="21" t="n">
        <f aca="false">SUM($F26*0.6+$G26*0.4)</f>
        <v>88.16</v>
      </c>
      <c r="I26" s="21"/>
      <c r="J26" s="24" t="s">
        <v>19</v>
      </c>
      <c r="K26" s="21"/>
    </row>
    <row r="27" s="1" customFormat="true" ht="21.75" hidden="false" customHeight="true" outlineLevel="0" collapsed="false">
      <c r="A27" s="21" t="n">
        <v>22</v>
      </c>
      <c r="B27" s="23" t="s">
        <v>58</v>
      </c>
      <c r="C27" s="22" t="s">
        <v>59</v>
      </c>
      <c r="D27" s="23" t="s">
        <v>62</v>
      </c>
      <c r="E27" s="22" t="s">
        <v>63</v>
      </c>
      <c r="F27" s="21" t="n">
        <v>93</v>
      </c>
      <c r="G27" s="21" t="n">
        <v>80.5</v>
      </c>
      <c r="H27" s="21" t="n">
        <f aca="false">SUM($F27*0.6+$G27*0.4)</f>
        <v>88</v>
      </c>
      <c r="I27" s="21"/>
      <c r="J27" s="24" t="s">
        <v>19</v>
      </c>
      <c r="K27" s="21"/>
    </row>
    <row r="28" s="1" customFormat="true" ht="21.75" hidden="false" customHeight="true" outlineLevel="0" collapsed="false">
      <c r="A28" s="21" t="n">
        <v>23</v>
      </c>
      <c r="B28" s="23" t="s">
        <v>58</v>
      </c>
      <c r="C28" s="22" t="s">
        <v>59</v>
      </c>
      <c r="D28" s="23" t="s">
        <v>64</v>
      </c>
      <c r="E28" s="22" t="s">
        <v>65</v>
      </c>
      <c r="F28" s="21" t="n">
        <v>78</v>
      </c>
      <c r="G28" s="21" t="n">
        <v>82.4</v>
      </c>
      <c r="H28" s="21" t="n">
        <f aca="false">SUM($F28*0.6+$G28*0.4)</f>
        <v>79.76</v>
      </c>
      <c r="I28" s="21"/>
      <c r="J28" s="24" t="s">
        <v>19</v>
      </c>
      <c r="K28" s="21"/>
    </row>
    <row r="29" s="1" customFormat="true" ht="21.75" hidden="false" customHeight="true" outlineLevel="0" collapsed="false">
      <c r="A29" s="21" t="n">
        <v>24</v>
      </c>
      <c r="B29" s="23" t="s">
        <v>58</v>
      </c>
      <c r="C29" s="22" t="s">
        <v>59</v>
      </c>
      <c r="D29" s="23" t="s">
        <v>66</v>
      </c>
      <c r="E29" s="22" t="s">
        <v>67</v>
      </c>
      <c r="F29" s="21" t="n">
        <v>70</v>
      </c>
      <c r="G29" s="21" t="n">
        <v>78</v>
      </c>
      <c r="H29" s="21" t="n">
        <f aca="false">SUM($F29*0.6+$G29*0.4)</f>
        <v>73.2</v>
      </c>
      <c r="I29" s="21"/>
      <c r="J29" s="24" t="s">
        <v>19</v>
      </c>
      <c r="K29" s="21"/>
    </row>
    <row r="30" s="1" customFormat="true" ht="21.75" hidden="false" customHeight="true" outlineLevel="0" collapsed="false">
      <c r="A30" s="21" t="n">
        <v>25</v>
      </c>
      <c r="B30" s="23" t="s">
        <v>58</v>
      </c>
      <c r="C30" s="22" t="s">
        <v>59</v>
      </c>
      <c r="D30" s="23" t="s">
        <v>68</v>
      </c>
      <c r="E30" s="22" t="s">
        <v>69</v>
      </c>
      <c r="F30" s="21" t="n">
        <v>60</v>
      </c>
      <c r="G30" s="21" t="n">
        <v>86.6</v>
      </c>
      <c r="H30" s="21" t="n">
        <f aca="false">SUM($F30*0.6+$G30*0.4)</f>
        <v>70.64</v>
      </c>
      <c r="I30" s="21"/>
      <c r="J30" s="24" t="s">
        <v>19</v>
      </c>
      <c r="K30" s="21"/>
    </row>
    <row r="31" s="1" customFormat="true" ht="21.75" hidden="false" customHeight="true" outlineLevel="0" collapsed="false">
      <c r="A31" s="21" t="n">
        <v>26</v>
      </c>
      <c r="B31" s="23" t="s">
        <v>58</v>
      </c>
      <c r="C31" s="22" t="s">
        <v>59</v>
      </c>
      <c r="D31" s="23" t="s">
        <v>70</v>
      </c>
      <c r="E31" s="22" t="s">
        <v>71</v>
      </c>
      <c r="F31" s="21" t="n">
        <v>61</v>
      </c>
      <c r="G31" s="21" t="n">
        <v>81.6</v>
      </c>
      <c r="H31" s="21" t="n">
        <f aca="false">SUM($F31*0.6+$G31*0.4)</f>
        <v>69.24</v>
      </c>
      <c r="I31" s="21"/>
      <c r="J31" s="24" t="s">
        <v>19</v>
      </c>
      <c r="K31" s="21"/>
    </row>
    <row r="35" customFormat="false" ht="15.6" hidden="false" customHeight="false" outlineLevel="0" collapsed="false">
      <c r="I35" s="27" t="s">
        <v>72</v>
      </c>
      <c r="J35" s="27"/>
      <c r="K35" s="27"/>
    </row>
    <row r="36" customFormat="false" ht="15.6" hidden="false" customHeight="false" outlineLevel="0" collapsed="false">
      <c r="I36" s="28" t="n">
        <v>45384</v>
      </c>
      <c r="J36" s="28"/>
      <c r="K36" s="28"/>
    </row>
  </sheetData>
  <autoFilter ref="A5:N25"/>
  <mergeCells count="5">
    <mergeCell ref="A2:K2"/>
    <mergeCell ref="A4:C4"/>
    <mergeCell ref="D4:I4"/>
    <mergeCell ref="I35:K35"/>
    <mergeCell ref="I36:K36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喜洋洋</cp:lastModifiedBy>
  <cp:lastPrinted>2014-04-08T02:03:20Z</cp:lastPrinted>
  <dcterms:modified xsi:type="dcterms:W3CDTF">2024-04-02T0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D0C6D157747C5B64EFC8AF1F80E10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